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FORMAÇÕES / UNIDADES</t>
  </si>
  <si>
    <t xml:space="preserve">BARBACENA</t>
  </si>
  <si>
    <t xml:space="preserve">CARATINGA</t>
  </si>
  <si>
    <t xml:space="preserve">CONTAGEM            ( GRANDE BH)</t>
  </si>
  <si>
    <t xml:space="preserve">GOVERNADOR VALADARES</t>
  </si>
  <si>
    <t xml:space="preserve">JUIZ DE FORA</t>
  </si>
  <si>
    <t xml:space="preserve">UBERLÂNDIA</t>
  </si>
  <si>
    <t xml:space="preserve">TOTAL</t>
  </si>
  <si>
    <t xml:space="preserve">ÁREA TOTAL (m²)</t>
  </si>
  <si>
    <t xml:space="preserve">Área Urbanizada (m²)</t>
  </si>
  <si>
    <t xml:space="preserve">Área Construída (m²)</t>
  </si>
  <si>
    <t xml:space="preserve">Empresas Estabelecidas</t>
  </si>
  <si>
    <t xml:space="preserve">Produtores Rurais Cadastrados</t>
  </si>
  <si>
    <t xml:space="preserve">Produtores Rurais Ativos</t>
  </si>
  <si>
    <t xml:space="preserve">Carregadores e Chapas</t>
  </si>
  <si>
    <t xml:space="preserve">Carreteiros Autônomos</t>
  </si>
  <si>
    <t xml:space="preserve">Empregos Diretos</t>
  </si>
  <si>
    <t xml:space="preserve">Municípios Fornecedores</t>
  </si>
  <si>
    <t xml:space="preserve">Municípios Compradores</t>
  </si>
  <si>
    <t xml:space="preserve">População Flutuante média (pessoa/dia)</t>
  </si>
  <si>
    <t xml:space="preserve">População flutuante máxima (pessoa/dia)</t>
  </si>
  <si>
    <t xml:space="preserve">Fluxo de Veículo sem carga média mês</t>
  </si>
  <si>
    <t xml:space="preserve">Fluxo de Veículo com carga média mês</t>
  </si>
  <si>
    <t xml:space="preserve">Clientes diretos</t>
  </si>
  <si>
    <t xml:space="preserve">Clientes Indiretos</t>
  </si>
  <si>
    <t xml:space="preserve">Quantidade Comercializada em 2018 (em Mil toneladas)</t>
  </si>
  <si>
    <t xml:space="preserve">Valor da Comercialização em 2018 (em Mil R$)</t>
  </si>
  <si>
    <t xml:space="preserve">Fonte: Unidades da CeasaMinas</t>
  </si>
  <si>
    <t xml:space="preserve">Elaboração : Setor de Informações de Mer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8" min="2" style="2" width="14.28"/>
    <col collapsed="false" customWidth="false" hidden="false" outlineLevel="0" max="257" min="9" style="2" width="9.14"/>
  </cols>
  <sheetData>
    <row r="1" s="6" customFormat="true" ht="41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24.95" hidden="false" customHeight="true" outlineLevel="0" collapsed="false">
      <c r="A2" s="7" t="s">
        <v>8</v>
      </c>
      <c r="B2" s="8" t="n">
        <v>44324</v>
      </c>
      <c r="C2" s="8" t="n">
        <v>60000</v>
      </c>
      <c r="D2" s="8" t="n">
        <v>2286000</v>
      </c>
      <c r="E2" s="8" t="n">
        <v>69381</v>
      </c>
      <c r="F2" s="8" t="n">
        <v>165000</v>
      </c>
      <c r="G2" s="8" t="n">
        <v>150000</v>
      </c>
      <c r="H2" s="9" t="n">
        <f aca="false">SUM(B2:G2)</f>
        <v>2774705</v>
      </c>
    </row>
    <row r="3" customFormat="false" ht="24.95" hidden="false" customHeight="true" outlineLevel="0" collapsed="false">
      <c r="A3" s="10" t="s">
        <v>9</v>
      </c>
      <c r="B3" s="11" t="n">
        <v>23042</v>
      </c>
      <c r="C3" s="11" t="n">
        <v>17901</v>
      </c>
      <c r="D3" s="11" t="n">
        <v>407888</v>
      </c>
      <c r="E3" s="11" t="n">
        <v>39954</v>
      </c>
      <c r="F3" s="11" t="n">
        <v>44825</v>
      </c>
      <c r="G3" s="11" t="n">
        <v>80541</v>
      </c>
      <c r="H3" s="12" t="n">
        <f aca="false">SUM(B3:G3)</f>
        <v>614151</v>
      </c>
    </row>
    <row r="4" customFormat="false" ht="24.95" hidden="false" customHeight="true" outlineLevel="0" collapsed="false">
      <c r="A4" s="10" t="s">
        <v>10</v>
      </c>
      <c r="B4" s="11" t="n">
        <v>8352</v>
      </c>
      <c r="C4" s="11" t="n">
        <v>3399</v>
      </c>
      <c r="D4" s="11" t="n">
        <v>222112</v>
      </c>
      <c r="E4" s="11" t="n">
        <v>5046</v>
      </c>
      <c r="F4" s="11" t="n">
        <v>13675</v>
      </c>
      <c r="G4" s="11" t="n">
        <v>18659</v>
      </c>
      <c r="H4" s="12" t="n">
        <f aca="false">SUM(B4:G4)</f>
        <v>271243</v>
      </c>
    </row>
    <row r="5" customFormat="false" ht="24.95" hidden="false" customHeight="true" outlineLevel="0" collapsed="false">
      <c r="A5" s="10" t="s">
        <v>11</v>
      </c>
      <c r="B5" s="13" t="n">
        <v>25</v>
      </c>
      <c r="C5" s="13" t="n">
        <v>28</v>
      </c>
      <c r="D5" s="13" t="n">
        <v>525</v>
      </c>
      <c r="E5" s="13" t="n">
        <v>18</v>
      </c>
      <c r="F5" s="13" t="n">
        <v>41</v>
      </c>
      <c r="G5" s="13" t="n">
        <v>123</v>
      </c>
      <c r="H5" s="14" t="n">
        <f aca="false">SUM(B5:G5)</f>
        <v>760</v>
      </c>
    </row>
    <row r="6" customFormat="false" ht="24.95" hidden="false" customHeight="true" outlineLevel="0" collapsed="false">
      <c r="A6" s="10" t="s">
        <v>12</v>
      </c>
      <c r="B6" s="13" t="n">
        <v>425</v>
      </c>
      <c r="C6" s="13" t="n">
        <v>1413</v>
      </c>
      <c r="D6" s="13" t="n">
        <v>10522</v>
      </c>
      <c r="E6" s="13" t="n">
        <v>962</v>
      </c>
      <c r="F6" s="13" t="n">
        <v>812</v>
      </c>
      <c r="G6" s="13" t="n">
        <v>2712</v>
      </c>
      <c r="H6" s="14" t="n">
        <f aca="false">SUM(B6:G6)</f>
        <v>16846</v>
      </c>
    </row>
    <row r="7" customFormat="false" ht="24.95" hidden="false" customHeight="true" outlineLevel="0" collapsed="false">
      <c r="A7" s="10" t="s">
        <v>13</v>
      </c>
      <c r="B7" s="13" t="n">
        <v>190</v>
      </c>
      <c r="C7" s="13" t="n">
        <v>272</v>
      </c>
      <c r="D7" s="13" t="n">
        <v>2500</v>
      </c>
      <c r="E7" s="13" t="n">
        <v>71</v>
      </c>
      <c r="F7" s="13" t="n">
        <v>166</v>
      </c>
      <c r="G7" s="13" t="n">
        <v>385</v>
      </c>
      <c r="H7" s="14" t="n">
        <f aca="false">SUM(B7:G7)</f>
        <v>3584</v>
      </c>
    </row>
    <row r="8" customFormat="false" ht="24.95" hidden="false" customHeight="true" outlineLevel="0" collapsed="false">
      <c r="A8" s="10" t="s">
        <v>14</v>
      </c>
      <c r="B8" s="13" t="n">
        <v>20</v>
      </c>
      <c r="C8" s="13" t="n">
        <v>25</v>
      </c>
      <c r="D8" s="13" t="n">
        <v>790</v>
      </c>
      <c r="E8" s="13" t="n">
        <v>25</v>
      </c>
      <c r="F8" s="13" t="n">
        <v>0</v>
      </c>
      <c r="G8" s="13" t="n">
        <v>120</v>
      </c>
      <c r="H8" s="14" t="n">
        <f aca="false">SUM(B8:G8)</f>
        <v>980</v>
      </c>
    </row>
    <row r="9" customFormat="false" ht="24.95" hidden="false" customHeight="true" outlineLevel="0" collapsed="false">
      <c r="A9" s="10" t="s">
        <v>15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26</v>
      </c>
      <c r="G9" s="13" t="n">
        <v>0</v>
      </c>
      <c r="H9" s="14" t="n">
        <f aca="false">SUM(B9:G9)</f>
        <v>26</v>
      </c>
    </row>
    <row r="10" customFormat="false" ht="24.95" hidden="false" customHeight="true" outlineLevel="0" collapsed="false">
      <c r="A10" s="10" t="s">
        <v>16</v>
      </c>
      <c r="B10" s="13" t="n">
        <v>80</v>
      </c>
      <c r="C10" s="13" t="n">
        <v>350</v>
      </c>
      <c r="D10" s="13" t="n">
        <v>15000</v>
      </c>
      <c r="E10" s="13" t="n">
        <v>148</v>
      </c>
      <c r="F10" s="13" t="n">
        <v>600</v>
      </c>
      <c r="G10" s="13" t="n">
        <v>3300</v>
      </c>
      <c r="H10" s="14" t="n">
        <f aca="false">SUM(B10:G10)</f>
        <v>19478</v>
      </c>
    </row>
    <row r="11" customFormat="false" ht="24.95" hidden="false" customHeight="true" outlineLevel="0" collapsed="false">
      <c r="A11" s="10" t="s">
        <v>17</v>
      </c>
      <c r="B11" s="13" t="n">
        <v>38</v>
      </c>
      <c r="C11" s="13" t="n">
        <v>55</v>
      </c>
      <c r="D11" s="13" t="n">
        <v>1179</v>
      </c>
      <c r="E11" s="13" t="n">
        <v>95</v>
      </c>
      <c r="F11" s="13" t="n">
        <v>81</v>
      </c>
      <c r="G11" s="13" t="n">
        <v>485</v>
      </c>
      <c r="H11" s="14" t="n">
        <f aca="false">SUM(B11:G11)</f>
        <v>1933</v>
      </c>
    </row>
    <row r="12" customFormat="false" ht="24.95" hidden="false" customHeight="true" outlineLevel="0" collapsed="false">
      <c r="A12" s="10" t="s">
        <v>18</v>
      </c>
      <c r="B12" s="13" t="n">
        <v>40</v>
      </c>
      <c r="C12" s="13" t="n">
        <v>60</v>
      </c>
      <c r="D12" s="13" t="n">
        <v>500</v>
      </c>
      <c r="E12" s="13" t="n">
        <v>70</v>
      </c>
      <c r="F12" s="13" t="n">
        <v>60</v>
      </c>
      <c r="G12" s="13" t="n">
        <v>140</v>
      </c>
      <c r="H12" s="14" t="n">
        <f aca="false">SUM(B12:G12)</f>
        <v>870</v>
      </c>
    </row>
    <row r="13" customFormat="false" ht="24.95" hidden="false" customHeight="true" outlineLevel="0" collapsed="false">
      <c r="A13" s="10" t="s">
        <v>19</v>
      </c>
      <c r="B13" s="13" t="n">
        <v>180</v>
      </c>
      <c r="C13" s="13" t="n">
        <v>2000</v>
      </c>
      <c r="D13" s="13" t="n">
        <v>40000</v>
      </c>
      <c r="E13" s="13" t="n">
        <v>1200</v>
      </c>
      <c r="F13" s="13" t="n">
        <v>5000</v>
      </c>
      <c r="G13" s="13" t="n">
        <v>5000</v>
      </c>
      <c r="H13" s="14" t="n">
        <f aca="false">SUM(B13:G13)</f>
        <v>53380</v>
      </c>
    </row>
    <row r="14" customFormat="false" ht="24.95" hidden="false" customHeight="true" outlineLevel="0" collapsed="false">
      <c r="A14" s="10" t="s">
        <v>20</v>
      </c>
      <c r="B14" s="13" t="n">
        <v>250</v>
      </c>
      <c r="C14" s="13" t="n">
        <v>3000</v>
      </c>
      <c r="D14" s="13" t="n">
        <v>70000</v>
      </c>
      <c r="E14" s="13" t="n">
        <v>1800</v>
      </c>
      <c r="F14" s="13" t="n">
        <v>8150</v>
      </c>
      <c r="G14" s="13" t="n">
        <v>8000</v>
      </c>
      <c r="H14" s="14" t="n">
        <f aca="false">SUM(B14:G14)</f>
        <v>91200</v>
      </c>
    </row>
    <row r="15" customFormat="false" ht="24.95" hidden="false" customHeight="true" outlineLevel="0" collapsed="false">
      <c r="A15" s="10" t="s">
        <v>21</v>
      </c>
      <c r="B15" s="13" t="n">
        <v>870</v>
      </c>
      <c r="C15" s="13" t="n">
        <v>1500</v>
      </c>
      <c r="D15" s="13" t="n">
        <v>430160</v>
      </c>
      <c r="E15" s="13" t="n">
        <v>5300</v>
      </c>
      <c r="F15" s="13" t="n">
        <v>19676</v>
      </c>
      <c r="G15" s="13" t="n">
        <v>43000</v>
      </c>
      <c r="H15" s="14" t="n">
        <f aca="false">SUM(B15:G15)</f>
        <v>500506</v>
      </c>
    </row>
    <row r="16" customFormat="false" ht="24.95" hidden="false" customHeight="true" outlineLevel="0" collapsed="false">
      <c r="A16" s="10" t="s">
        <v>22</v>
      </c>
      <c r="B16" s="13" t="n">
        <v>930</v>
      </c>
      <c r="C16" s="13" t="n">
        <v>2600</v>
      </c>
      <c r="D16" s="13" t="n">
        <v>25700</v>
      </c>
      <c r="E16" s="13" t="n">
        <v>1480</v>
      </c>
      <c r="F16" s="13" t="n">
        <v>1749</v>
      </c>
      <c r="G16" s="13" t="n">
        <v>5800</v>
      </c>
      <c r="H16" s="14" t="n">
        <f aca="false">SUM(B16:G16)</f>
        <v>38259</v>
      </c>
    </row>
    <row r="17" customFormat="false" ht="24.95" hidden="false" customHeight="true" outlineLevel="0" collapsed="false">
      <c r="A17" s="10" t="s">
        <v>23</v>
      </c>
      <c r="B17" s="13" t="n">
        <v>80</v>
      </c>
      <c r="C17" s="13" t="n">
        <v>700</v>
      </c>
      <c r="D17" s="13" t="n">
        <v>40000</v>
      </c>
      <c r="E17" s="13" t="n">
        <v>800</v>
      </c>
      <c r="F17" s="13" t="n">
        <v>1500</v>
      </c>
      <c r="G17" s="13" t="n">
        <v>2000</v>
      </c>
      <c r="H17" s="14" t="n">
        <f aca="false">SUM(B17:G17)</f>
        <v>45080</v>
      </c>
    </row>
    <row r="18" customFormat="false" ht="24.95" hidden="false" customHeight="true" outlineLevel="0" collapsed="false">
      <c r="A18" s="10" t="s">
        <v>24</v>
      </c>
      <c r="B18" s="13" t="n">
        <v>210000</v>
      </c>
      <c r="C18" s="13" t="n">
        <v>60000</v>
      </c>
      <c r="D18" s="13" t="n">
        <v>8500000</v>
      </c>
      <c r="E18" s="13" t="n">
        <v>600000</v>
      </c>
      <c r="F18" s="13" t="n">
        <v>1600000</v>
      </c>
      <c r="G18" s="13" t="n">
        <v>1800000</v>
      </c>
      <c r="H18" s="14" t="n">
        <f aca="false">SUM(B18:G18)</f>
        <v>12770000</v>
      </c>
    </row>
    <row r="19" customFormat="false" ht="24.95" hidden="false" customHeight="true" outlineLevel="0" collapsed="false">
      <c r="A19" s="10" t="s">
        <v>25</v>
      </c>
      <c r="B19" s="15" t="n">
        <v>11.9</v>
      </c>
      <c r="C19" s="15" t="n">
        <v>58.8</v>
      </c>
      <c r="D19" s="15" t="n">
        <v>1962.3</v>
      </c>
      <c r="E19" s="16" t="n">
        <v>36.4</v>
      </c>
      <c r="F19" s="15" t="n">
        <v>90.3</v>
      </c>
      <c r="G19" s="15" t="n">
        <v>254.9</v>
      </c>
      <c r="H19" s="17" t="n">
        <f aca="false">SUM(B19:G19)</f>
        <v>2414.6</v>
      </c>
    </row>
    <row r="20" customFormat="false" ht="24.95" hidden="false" customHeight="true" outlineLevel="0" collapsed="false">
      <c r="A20" s="18" t="s">
        <v>26</v>
      </c>
      <c r="B20" s="19" t="n">
        <v>24016.8</v>
      </c>
      <c r="C20" s="19" t="n">
        <v>104476.4</v>
      </c>
      <c r="D20" s="19" t="n">
        <v>4187323.5</v>
      </c>
      <c r="E20" s="19" t="n">
        <v>68659.4</v>
      </c>
      <c r="F20" s="19" t="n">
        <v>201347</v>
      </c>
      <c r="G20" s="19" t="n">
        <v>578599.3</v>
      </c>
      <c r="H20" s="20" t="n">
        <f aca="false">SUM(B20:G20)</f>
        <v>5164422.4</v>
      </c>
    </row>
    <row r="21" customFormat="false" ht="13.5" hidden="false" customHeight="false" outlineLevel="0" collapsed="false">
      <c r="A21" s="1" t="s">
        <v>27</v>
      </c>
    </row>
    <row r="22" customFormat="false" ht="12.75" hidden="false" customHeight="false" outlineLevel="0" collapsed="false">
      <c r="A22" s="1" t="s">
        <v>28</v>
      </c>
    </row>
  </sheetData>
  <printOptions headings="false" gridLines="false" gridLinesSet="true" horizontalCentered="true" verticalCentered="true"/>
  <pageMargins left="0.236111111111111" right="0.196527777777778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31:22Z</dcterms:created>
  <dc:creator>enio</dc:creator>
  <dc:description/>
  <dc:language>en-US</dc:language>
  <cp:lastModifiedBy>Ceasaminas</cp:lastModifiedBy>
  <cp:lastPrinted>2019-05-14T12:20:59Z</cp:lastPrinted>
  <dcterms:modified xsi:type="dcterms:W3CDTF">2019-05-15T12:22:36Z</dcterms:modified>
  <cp:revision>0</cp:revision>
  <dc:subject/>
  <dc:title/>
</cp:coreProperties>
</file>